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10344827586</v>
      </c>
      <c r="C8" s="22" t="n">
        <v>20.2</v>
      </c>
      <c r="D8" s="23" t="n">
        <v>21.4</v>
      </c>
      <c r="E8" s="22" t="n">
        <v>14.5</v>
      </c>
      <c r="F8" s="24" t="n">
        <v>15.8</v>
      </c>
      <c r="G8" s="25" t="n">
        <f aca="false">E8-F8</f>
        <v>-1.3</v>
      </c>
      <c r="H8" s="22" t="n">
        <v>19.1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46153846154</v>
      </c>
      <c r="C9" s="28" t="n">
        <v>14.709</v>
      </c>
      <c r="D9" s="29" t="n">
        <v>14.222</v>
      </c>
      <c r="E9" s="28" t="n">
        <v>13</v>
      </c>
      <c r="F9" s="30" t="n">
        <v>12.6</v>
      </c>
      <c r="G9" s="25" t="n">
        <f aca="false">E9-F9</f>
        <v>0.4</v>
      </c>
      <c r="H9" s="28" t="n">
        <v>12.208</v>
      </c>
      <c r="I9" s="31" t="n">
        <v>0</v>
      </c>
      <c r="J9" s="28" t="n">
        <v>11.80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14136125654</v>
      </c>
      <c r="C10" s="28" t="n">
        <v>35.968</v>
      </c>
      <c r="D10" s="29" t="n">
        <v>34.55</v>
      </c>
      <c r="E10" s="28" t="n">
        <v>19.1</v>
      </c>
      <c r="F10" s="30" t="n">
        <v>18.8</v>
      </c>
      <c r="G10" s="25" t="n">
        <f aca="false">E10-F10</f>
        <v>0.300000000000001</v>
      </c>
      <c r="H10" s="28" t="n">
        <v>36.687</v>
      </c>
      <c r="I10" s="31" t="n">
        <v>0</v>
      </c>
      <c r="J10" s="28" t="n">
        <v>35.24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6.02094240838</v>
      </c>
      <c r="C13" s="28" t="n">
        <v>45</v>
      </c>
      <c r="D13" s="29" t="n">
        <v>42.2</v>
      </c>
      <c r="E13" s="28" t="n">
        <v>19.1</v>
      </c>
      <c r="F13" s="30" t="n">
        <v>17.6</v>
      </c>
      <c r="G13" s="25" t="n">
        <f aca="false">E13-F13</f>
        <v>1.5</v>
      </c>
      <c r="H13" s="28" t="n">
        <v>48.2</v>
      </c>
      <c r="I13" s="31" t="n">
        <v>0</v>
      </c>
      <c r="J13" s="28" t="n">
        <v>44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7.86516853933</v>
      </c>
      <c r="C14" s="28" t="n">
        <v>48.2</v>
      </c>
      <c r="D14" s="29" t="n">
        <v>47.2</v>
      </c>
      <c r="E14" s="28" t="n">
        <v>17.8</v>
      </c>
      <c r="F14" s="30" t="n">
        <v>17.8</v>
      </c>
      <c r="G14" s="25" t="n">
        <f aca="false">E14-F14</f>
        <v>0</v>
      </c>
      <c r="H14" s="28" t="n">
        <v>43.1</v>
      </c>
      <c r="I14" s="31" t="n">
        <v>0</v>
      </c>
      <c r="J14" s="28" t="n">
        <v>49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5.275590551181</v>
      </c>
      <c r="C15" s="28" t="n">
        <v>10.1</v>
      </c>
      <c r="D15" s="29" t="n">
        <v>11.5</v>
      </c>
      <c r="E15" s="28" t="n">
        <v>12.7</v>
      </c>
      <c r="F15" s="30" t="n">
        <v>14</v>
      </c>
      <c r="G15" s="25" t="n">
        <f aca="false">E15-F15</f>
        <v>-1.3</v>
      </c>
      <c r="H15" s="28" t="n">
        <v>9.5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69.01408450704</v>
      </c>
      <c r="C16" s="28" t="n">
        <v>152.7</v>
      </c>
      <c r="D16" s="29" t="n">
        <v>140.3</v>
      </c>
      <c r="E16" s="28" t="n">
        <v>21.3</v>
      </c>
      <c r="F16" s="30" t="n">
        <v>20.3</v>
      </c>
      <c r="G16" s="25" t="n">
        <f aca="false">E16-F16</f>
        <v>1</v>
      </c>
      <c r="H16" s="28" t="n">
        <v>170.1</v>
      </c>
      <c r="I16" s="31" t="n">
        <v>0</v>
      </c>
      <c r="J16" s="28" t="n">
        <v>156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53846153846</v>
      </c>
      <c r="C19" s="28" t="n">
        <v>11.3</v>
      </c>
      <c r="D19" s="29" t="n">
        <v>10.9</v>
      </c>
      <c r="E19" s="28" t="n">
        <v>10.4</v>
      </c>
      <c r="F19" s="30" t="n">
        <v>9.9</v>
      </c>
      <c r="G19" s="25" t="n">
        <f aca="false">E19-F19</f>
        <v>0.5</v>
      </c>
      <c r="H19" s="28" t="n">
        <v>10.3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0.87431693989</v>
      </c>
      <c r="C20" s="28" t="n">
        <v>82</v>
      </c>
      <c r="D20" s="29" t="n">
        <v>81.3</v>
      </c>
      <c r="E20" s="28" t="n">
        <v>18.3</v>
      </c>
      <c r="F20" s="30" t="n">
        <v>18</v>
      </c>
      <c r="G20" s="25" t="n">
        <f aca="false">E20-F20</f>
        <v>0.300000000000001</v>
      </c>
      <c r="H20" s="28" t="n">
        <v>84.4</v>
      </c>
      <c r="I20" s="31" t="n">
        <v>0</v>
      </c>
      <c r="J20" s="28" t="n">
        <v>84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8.60465116279</v>
      </c>
      <c r="C21" s="28" t="n">
        <v>58.8</v>
      </c>
      <c r="D21" s="29" t="n">
        <v>55.5</v>
      </c>
      <c r="E21" s="28" t="n">
        <v>17.2</v>
      </c>
      <c r="F21" s="30" t="n">
        <v>16.4</v>
      </c>
      <c r="G21" s="25" t="n">
        <f aca="false">E21-F21</f>
        <v>0.800000000000001</v>
      </c>
      <c r="H21" s="28" t="n">
        <v>57.7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94.06779661017</v>
      </c>
      <c r="C22" s="28" t="n">
        <v>186.3</v>
      </c>
      <c r="D22" s="29" t="n">
        <v>179</v>
      </c>
      <c r="E22" s="28" t="n">
        <v>23.6</v>
      </c>
      <c r="F22" s="30" t="n">
        <v>23.6</v>
      </c>
      <c r="G22" s="25" t="n">
        <f aca="false">E22-F22</f>
        <v>0</v>
      </c>
      <c r="H22" s="28" t="n">
        <v>194.5</v>
      </c>
      <c r="I22" s="31" t="n">
        <v>0</v>
      </c>
      <c r="J22" s="28" t="n">
        <v>193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</v>
      </c>
      <c r="E23" s="28" t="n">
        <v>12.6</v>
      </c>
      <c r="F23" s="30" t="n">
        <v>10.8</v>
      </c>
      <c r="G23" s="25" t="n">
        <f aca="false">E23-F23</f>
        <v>1.8</v>
      </c>
      <c r="H23" s="28" t="n">
        <v>0.56</v>
      </c>
      <c r="I23" s="31" t="n">
        <v>0</v>
      </c>
      <c r="J23" s="28" t="n">
        <v>0.2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3.617021276596</v>
      </c>
      <c r="C24" s="28" t="n">
        <v>3.7</v>
      </c>
      <c r="D24" s="29" t="n">
        <v>3.6</v>
      </c>
      <c r="E24" s="28" t="n">
        <v>9.4</v>
      </c>
      <c r="F24" s="30" t="n">
        <v>9</v>
      </c>
      <c r="G24" s="25" t="n">
        <f aca="false">E24-F24</f>
        <v>0.4</v>
      </c>
      <c r="H24" s="28" t="n">
        <v>2.2</v>
      </c>
      <c r="I24" s="31" t="n">
        <v>0</v>
      </c>
      <c r="J24" s="28" t="n">
        <v>2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58.8</v>
      </c>
      <c r="D25" s="29" t="n">
        <v>54.6</v>
      </c>
      <c r="E25" s="28" t="n">
        <v>14.4</v>
      </c>
      <c r="F25" s="30" t="n">
        <v>13.5</v>
      </c>
      <c r="G25" s="25" t="n">
        <f aca="false">E25-F25</f>
        <v>0.9</v>
      </c>
      <c r="H25" s="28" t="n">
        <v>60.4</v>
      </c>
      <c r="I25" s="31" t="n">
        <v>5.1</v>
      </c>
      <c r="J25" s="28" t="n">
        <v>55.7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3</v>
      </c>
      <c r="G27" s="25" t="n">
        <f aca="false">E27-F27</f>
        <v>0.8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4.54545454545</v>
      </c>
      <c r="C28" s="28" t="n">
        <v>49.6</v>
      </c>
      <c r="D28" s="29" t="n">
        <v>46.3</v>
      </c>
      <c r="E28" s="28" t="n">
        <v>22</v>
      </c>
      <c r="F28" s="30" t="n">
        <v>22.4</v>
      </c>
      <c r="G28" s="25" t="n">
        <f aca="false">E28-F28</f>
        <v>-0.399999999999999</v>
      </c>
      <c r="H28" s="28" t="n">
        <v>50.4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6.09756097561</v>
      </c>
      <c r="C30" s="28" t="n">
        <v>30.44</v>
      </c>
      <c r="D30" s="29" t="n">
        <v>29.79</v>
      </c>
      <c r="E30" s="28" t="n">
        <v>16.4</v>
      </c>
      <c r="F30" s="30" t="n">
        <v>14.6</v>
      </c>
      <c r="G30" s="25" t="n">
        <f aca="false">E30-F30</f>
        <v>1.8</v>
      </c>
      <c r="H30" s="28" t="n">
        <v>29.51</v>
      </c>
      <c r="I30" s="31" t="n">
        <v>0</v>
      </c>
      <c r="J30" s="28" t="n">
        <v>28.9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4</v>
      </c>
      <c r="E31" s="28" t="n">
        <v>15.7</v>
      </c>
      <c r="F31" s="30" t="n">
        <v>13.5</v>
      </c>
      <c r="G31" s="25" t="n">
        <f aca="false">E31-F31</f>
        <v>2.2</v>
      </c>
      <c r="H31" s="28" t="n">
        <v>1.6</v>
      </c>
      <c r="I31" s="31" t="n">
        <v>0</v>
      </c>
      <c r="J31" s="28" t="n">
        <v>1.2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84.11214953271</v>
      </c>
      <c r="C33" s="28" t="n">
        <v>130.2</v>
      </c>
      <c r="D33" s="29" t="n">
        <v>124.2</v>
      </c>
      <c r="E33" s="28" t="n">
        <v>21.4</v>
      </c>
      <c r="F33" s="30" t="n">
        <v>21.4</v>
      </c>
      <c r="G33" s="25" t="n">
        <f aca="false">E33-F33</f>
        <v>0</v>
      </c>
      <c r="H33" s="28" t="n">
        <v>134.6</v>
      </c>
      <c r="I33" s="31" t="n">
        <v>0</v>
      </c>
      <c r="J33" s="28" t="n">
        <v>12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5.17587939699</v>
      </c>
      <c r="C34" s="28" t="n">
        <v>76.32</v>
      </c>
      <c r="D34" s="29" t="n">
        <v>70.91</v>
      </c>
      <c r="E34" s="28" t="n">
        <v>19.9</v>
      </c>
      <c r="F34" s="30" t="n">
        <v>19.9</v>
      </c>
      <c r="G34" s="25" t="n">
        <f aca="false">E34-F34</f>
        <v>0</v>
      </c>
      <c r="H34" s="28" t="n">
        <v>79.25</v>
      </c>
      <c r="I34" s="31" t="n">
        <v>0</v>
      </c>
      <c r="J34" s="28" t="n">
        <v>73.8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21348314607</v>
      </c>
      <c r="C35" s="28" t="n">
        <v>56.323</v>
      </c>
      <c r="D35" s="29" t="n">
        <v>56.29</v>
      </c>
      <c r="E35" s="28" t="n">
        <v>17.8</v>
      </c>
      <c r="F35" s="30" t="n">
        <v>17.9</v>
      </c>
      <c r="G35" s="25" t="n">
        <f aca="false">E35-F35</f>
        <v>-0.0999999999999979</v>
      </c>
      <c r="H35" s="28" t="n">
        <v>57.96</v>
      </c>
      <c r="I35" s="31" t="n">
        <v>0</v>
      </c>
      <c r="J35" s="28" t="n">
        <v>58.5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188679245283</v>
      </c>
      <c r="C36" s="28" t="n">
        <v>3.5</v>
      </c>
      <c r="D36" s="29" t="n">
        <v>6.2</v>
      </c>
      <c r="E36" s="28" t="n">
        <v>10.6</v>
      </c>
      <c r="F36" s="30" t="n">
        <v>9.3</v>
      </c>
      <c r="G36" s="25" t="n">
        <f aca="false">E36-F36</f>
        <v>1.3</v>
      </c>
      <c r="H36" s="28" t="n">
        <v>2.2</v>
      </c>
      <c r="I36" s="31" t="n">
        <v>0</v>
      </c>
      <c r="J36" s="28" t="n">
        <v>4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483870967742</v>
      </c>
      <c r="C37" s="28" t="n">
        <v>11.4</v>
      </c>
      <c r="D37" s="29" t="n">
        <v>10.8</v>
      </c>
      <c r="E37" s="28" t="n">
        <v>15.5</v>
      </c>
      <c r="F37" s="30" t="n">
        <v>13.7</v>
      </c>
      <c r="G37" s="25" t="n">
        <f aca="false">E37-F37</f>
        <v>1.8</v>
      </c>
      <c r="H37" s="28" t="n">
        <v>10.2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238095238095</v>
      </c>
      <c r="C38" s="28" t="n">
        <v>9.4</v>
      </c>
      <c r="D38" s="29" t="n">
        <v>8.8</v>
      </c>
      <c r="E38" s="28" t="n">
        <v>10.5</v>
      </c>
      <c r="F38" s="30" t="n">
        <v>10.1</v>
      </c>
      <c r="G38" s="25" t="n">
        <f aca="false">E38-F38</f>
        <v>0.4</v>
      </c>
      <c r="H38" s="28" t="n">
        <v>7.3</v>
      </c>
      <c r="I38" s="31" t="n">
        <v>0</v>
      </c>
      <c r="J38" s="28" t="n">
        <v>7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1.79487179487</v>
      </c>
      <c r="C39" s="28" t="n">
        <v>45.08</v>
      </c>
      <c r="D39" s="29" t="n">
        <v>42.95</v>
      </c>
      <c r="E39" s="28" t="n">
        <v>19.5</v>
      </c>
      <c r="F39" s="30" t="n">
        <v>19</v>
      </c>
      <c r="G39" s="25" t="n">
        <f aca="false">E39-F39</f>
        <v>0.5</v>
      </c>
      <c r="H39" s="28" t="n">
        <v>51.89</v>
      </c>
      <c r="I39" s="31" t="n">
        <v>0</v>
      </c>
      <c r="J39" s="28" t="n">
        <v>1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7.66871165644</v>
      </c>
      <c r="C41" s="28" t="n">
        <v>69.4</v>
      </c>
      <c r="D41" s="29" t="n">
        <v>67.7</v>
      </c>
      <c r="E41" s="28" t="n">
        <v>16.3</v>
      </c>
      <c r="F41" s="30" t="n">
        <v>16.5</v>
      </c>
      <c r="G41" s="25" t="n">
        <f aca="false">E41-F41</f>
        <v>-0.199999999999999</v>
      </c>
      <c r="H41" s="28" t="n">
        <v>63.6</v>
      </c>
      <c r="I41" s="31" t="n">
        <v>0</v>
      </c>
      <c r="J41" s="28" t="n">
        <v>6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6.46464646465</v>
      </c>
      <c r="C42" s="28" t="n">
        <v>72.2</v>
      </c>
      <c r="D42" s="29" t="n">
        <v>56.6</v>
      </c>
      <c r="E42" s="28" t="n">
        <v>19.8</v>
      </c>
      <c r="F42" s="30" t="n">
        <v>18.3</v>
      </c>
      <c r="G42" s="25" t="n">
        <f aca="false">E42-F42</f>
        <v>1.5</v>
      </c>
      <c r="H42" s="28" t="n">
        <v>73.7</v>
      </c>
      <c r="I42" s="31" t="n">
        <v>0.2</v>
      </c>
      <c r="J42" s="28" t="n">
        <v>57.2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018691588785</v>
      </c>
      <c r="C43" s="28" t="n">
        <v>5.5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51933701657</v>
      </c>
      <c r="C44" s="28" t="n">
        <v>22.2</v>
      </c>
      <c r="D44" s="29" t="n">
        <v>22</v>
      </c>
      <c r="E44" s="28" t="n">
        <v>18.1</v>
      </c>
      <c r="F44" s="30" t="n">
        <v>17.5</v>
      </c>
      <c r="G44" s="25" t="n">
        <f aca="false">E44-F44</f>
        <v>0.600000000000001</v>
      </c>
      <c r="H44" s="28" t="n">
        <v>23.2</v>
      </c>
      <c r="I44" s="31" t="n">
        <v>0</v>
      </c>
      <c r="J44" s="28" t="n">
        <v>21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5.26315789474</v>
      </c>
      <c r="C45" s="28" t="n">
        <v>76.1</v>
      </c>
      <c r="D45" s="29" t="n">
        <v>73.5</v>
      </c>
      <c r="E45" s="28" t="n">
        <v>19</v>
      </c>
      <c r="F45" s="30" t="n">
        <v>18.5</v>
      </c>
      <c r="G45" s="25" t="n">
        <f aca="false">E45-F45</f>
        <v>0.5</v>
      </c>
      <c r="H45" s="28" t="n">
        <v>70.2</v>
      </c>
      <c r="I45" s="31" t="n">
        <v>0.12</v>
      </c>
      <c r="J45" s="28" t="n">
        <v>67.1</v>
      </c>
      <c r="K45" s="31" t="n">
        <v>0.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3.20987654321</v>
      </c>
      <c r="C46" s="28" t="n">
        <v>49.3</v>
      </c>
      <c r="D46" s="29" t="n">
        <v>42.7</v>
      </c>
      <c r="E46" s="28" t="n">
        <v>16.2</v>
      </c>
      <c r="F46" s="30" t="n">
        <v>14</v>
      </c>
      <c r="G46" s="25" t="n">
        <f aca="false">E46-F46</f>
        <v>2.2</v>
      </c>
      <c r="H46" s="28" t="n">
        <v>49.9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1.8</v>
      </c>
      <c r="E48" s="28" t="n">
        <v>21.7</v>
      </c>
      <c r="F48" s="30" t="n">
        <v>20.5</v>
      </c>
      <c r="G48" s="25" t="n">
        <f aca="false">E48-F48</f>
        <v>1.2</v>
      </c>
      <c r="H48" s="28" t="n">
        <v>40.1</v>
      </c>
      <c r="I48" s="31" t="n">
        <v>0</v>
      </c>
      <c r="J48" s="28" t="n">
        <v>29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1.06831728565</v>
      </c>
      <c r="C50" s="40" t="n">
        <v>66.98</v>
      </c>
      <c r="D50" s="41" t="n">
        <v>57.2</v>
      </c>
      <c r="E50" s="40" t="n">
        <v>21.81</v>
      </c>
      <c r="F50" s="42" t="n">
        <v>20.5</v>
      </c>
      <c r="G50" s="43" t="n">
        <f aca="false">E50-F50</f>
        <v>1.31</v>
      </c>
      <c r="H50" s="40" t="n">
        <v>76.6</v>
      </c>
      <c r="I50" s="44" t="n">
        <v>0</v>
      </c>
      <c r="J50" s="40" t="n">
        <v>52.4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9.31</v>
      </c>
      <c r="D51" s="49" t="n">
        <f aca="false">SUM(D8:D50)</f>
        <v>1483.612</v>
      </c>
      <c r="E51" s="50" t="n">
        <f aca="false">C51/82.9</f>
        <v>19.0507840772014</v>
      </c>
      <c r="F51" s="51" t="n">
        <v>18.1</v>
      </c>
      <c r="G51" s="48" t="n">
        <f aca="false">E51-F51</f>
        <v>0.950784077201444</v>
      </c>
      <c r="H51" s="50" t="n">
        <f aca="false">SUM(H8:H50)</f>
        <v>1611.765</v>
      </c>
      <c r="I51" s="48" t="n">
        <f aca="false">SUM(I8:I50)</f>
        <v>5.52</v>
      </c>
      <c r="J51" s="50" t="n">
        <f aca="false">SUM(J8:J50)</f>
        <v>1481.965</v>
      </c>
      <c r="K51" s="48" t="n">
        <f aca="false">SUM(K8:K50)</f>
        <v>5.92</v>
      </c>
      <c r="L51" s="52" t="n">
        <f aca="false">L8+L13+L14+L9+L10+L11+L12+L15+L16+L17+L19+L20+L21+L22+L23+L24+L25+L26+L27+L28+L30+L31+L32+L33+L34+L35+L36+L37+L38+L39+L41+L42+L43+L44+L45+L46+L47+L48+L49</f>
        <v>12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27T08:07:55Z</dcterms:modified>
  <cp:revision>0</cp:revision>
  <dc:subject/>
  <dc:title/>
</cp:coreProperties>
</file>